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Jahrestotal" sheetId="13" state="visible" r:id="rId14"/>
    <sheet name="Mustermonat" sheetId="14" state="visible" r:id="rId15"/>
  </sheets>
  <definedNames>
    <definedName function="false" hidden="false" localSheetId="3" name="_xlnm.Print_Titles" vbProcedure="false">April!$1:$3</definedName>
    <definedName function="false" hidden="false" localSheetId="7" name="_xlnm.Print_Titles" vbProcedure="false">August!$1:$3</definedName>
    <definedName function="false" hidden="false" localSheetId="11" name="_xlnm.Print_Titles" vbProcedure="false">Dezember!$1:$3</definedName>
    <definedName function="false" hidden="false" localSheetId="1" name="_xlnm.Print_Titles" vbProcedure="false">Februar!$1:$3</definedName>
    <definedName function="false" hidden="false" localSheetId="12" name="_xlnm.Print_Titles" vbProcedure="false">Jahrestotal!$1:$3</definedName>
    <definedName function="false" hidden="false" localSheetId="0" name="_xlnm.Print_Titles" vbProcedure="false">Januar!$1:$3</definedName>
    <definedName function="false" hidden="false" localSheetId="6" name="_xlnm.Print_Titles" vbProcedure="false">Juli!$1:$3</definedName>
    <definedName function="false" hidden="false" localSheetId="5" name="_xlnm.Print_Titles" vbProcedure="false">Juni!$1:$3</definedName>
    <definedName function="false" hidden="false" localSheetId="4" name="_xlnm.Print_Titles" vbProcedure="false">Mai!$1:$3</definedName>
    <definedName function="false" hidden="false" localSheetId="2" name="_xlnm.Print_Titles" vbProcedure="false">März!$1:$3</definedName>
    <definedName function="false" hidden="false" localSheetId="13" name="_xlnm.Print_Titles" vbProcedure="false">Mustermonat!$1:$3</definedName>
    <definedName function="false" hidden="false" localSheetId="10" name="_xlnm.Print_Titles" vbProcedure="false">November!$1:$3</definedName>
    <definedName function="false" hidden="false" localSheetId="9" name="_xlnm.Print_Titles" vbProcedure="false">Oktober!$1:$3</definedName>
    <definedName function="false" hidden="false" localSheetId="8" name="_xlnm.Print_Titles" vbProcedure="false">Septemb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Einnahmen / Ausgaben </t>
  </si>
  <si>
    <t xml:space="preserve">Jahr:</t>
  </si>
  <si>
    <t xml:space="preserve">Monat:</t>
  </si>
  <si>
    <t xml:space="preserve">Januar</t>
  </si>
  <si>
    <t xml:space="preserve">Tag</t>
  </si>
  <si>
    <t xml:space="preserve">Text</t>
  </si>
  <si>
    <t xml:space="preserve">Einnahmen gem. sep. Rapport</t>
  </si>
  <si>
    <t xml:space="preserve">Investitionen (ab 1'000.--)</t>
  </si>
  <si>
    <t xml:space="preserve">Waren- und Materialeinkauf</t>
  </si>
  <si>
    <t xml:space="preserve">Fahrzeug- und Reiseaufwand</t>
  </si>
  <si>
    <t xml:space="preserve">Verwaltung (Miete, Büromat., Tel., Porti etc.)</t>
  </si>
  <si>
    <t xml:space="preserve">Spesen (Kunden-betreuung, Werbung etc.)</t>
  </si>
  <si>
    <t xml:space="preserve">Privates</t>
  </si>
  <si>
    <t xml:space="preserve">übrige Einnahmen und Ausgaben</t>
  </si>
  <si>
    <t xml:space="preserve">Totale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zusammenfassung</t>
  </si>
  <si>
    <t xml:space="preserve">Jahrestotal</t>
  </si>
  <si>
    <t xml:space="preserve">Dieses Dokument ist gegen unabsichtliche Aenderungen geschützt. Die Aufhebung des Blattschutzes geschieht auf eigene Verantwortung.</t>
  </si>
  <si>
    <t xml:space="preserve">geschlossen</t>
  </si>
  <si>
    <t xml:space="preserve">Gar. Muster, Au: Benzin</t>
  </si>
  <si>
    <t xml:space="preserve">Restaurant Bahnhof, Wädenswil</t>
  </si>
  <si>
    <t xml:space="preserve">W. Lüthy, W'wil: Ordner / Rest. Bahnhof, W'will</t>
  </si>
  <si>
    <t xml:space="preserve">geschlossen / P. Muster, Au: Computer</t>
  </si>
  <si>
    <t xml:space="preserve">Swisscom: Tel. Dez. 11 / P. Muster: Miete</t>
  </si>
  <si>
    <t xml:space="preserve">P. Muster: Wareneink. / Publizitas, Zürich: Inserat</t>
  </si>
  <si>
    <t xml:space="preserve">Gar. Muster, Au: Benzin und Chemineeholz Privat</t>
  </si>
  <si>
    <t xml:space="preserve">W. Müller, W'will: Beteiligung am Inserat </t>
  </si>
  <si>
    <t xml:space="preserve">geschlossen/ Gar. Muster, Au: Service 75'000 km</t>
  </si>
  <si>
    <t xml:space="preserve">Polizei Wädenswil: Busse</t>
  </si>
  <si>
    <t xml:space="preserve">Heilsarmee: Spende</t>
  </si>
  <si>
    <t xml:space="preserve">Fer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20</xdr:row>
      <xdr:rowOff>10080</xdr:rowOff>
    </xdr:from>
    <xdr:to>
      <xdr:col>9</xdr:col>
      <xdr:colOff>564480</xdr:colOff>
      <xdr:row>30</xdr:row>
      <xdr:rowOff>248040</xdr:rowOff>
    </xdr:to>
    <xdr:sp>
      <xdr:nvSpPr>
        <xdr:cNvPr id="0" name="Rechteck 2"/>
        <xdr:cNvSpPr/>
      </xdr:nvSpPr>
      <xdr:spPr>
        <a:xfrm rot="21081000">
          <a:off x="543240" y="6458040"/>
          <a:ext cx="8967960" cy="34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Belege jeweils nach Datum sortiert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hinter dieser Aufstellung ablegen!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D1" s="4"/>
      <c r="G1" s="5" t="s">
        <v>1</v>
      </c>
      <c r="H1" s="6" t="n">
        <v>2012</v>
      </c>
      <c r="I1" s="5" t="s">
        <v>2</v>
      </c>
      <c r="J1" s="5" t="s">
        <v>3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1" customFormat="true" ht="38.2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9" t="s">
        <v>13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23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24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25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6" t="s">
        <v>26</v>
      </c>
      <c r="J1" s="5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20"/>
      <c r="B3" s="21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22"/>
      <c r="B4" s="23" t="s">
        <v>3</v>
      </c>
      <c r="C4" s="13" t="n">
        <f aca="false">Januar!C35</f>
        <v>0</v>
      </c>
      <c r="D4" s="13" t="n">
        <f aca="false">Januar!D35</f>
        <v>0</v>
      </c>
      <c r="E4" s="13" t="n">
        <f aca="false">Januar!E35</f>
        <v>0</v>
      </c>
      <c r="F4" s="13" t="n">
        <f aca="false">Januar!F35</f>
        <v>0</v>
      </c>
      <c r="G4" s="13" t="n">
        <f aca="false">Januar!G35</f>
        <v>0</v>
      </c>
      <c r="H4" s="13" t="n">
        <f aca="false">Januar!H35</f>
        <v>0</v>
      </c>
      <c r="I4" s="13" t="n">
        <f aca="false">Januar!I35</f>
        <v>0</v>
      </c>
      <c r="J4" s="14" t="n">
        <f aca="false">Januar!J35</f>
        <v>0</v>
      </c>
    </row>
    <row r="5" s="15" customFormat="true" ht="25.5" hidden="false" customHeight="true" outlineLevel="0" collapsed="false">
      <c r="A5" s="22"/>
      <c r="B5" s="23" t="s">
        <v>15</v>
      </c>
      <c r="C5" s="13" t="n">
        <f aca="false">Februar!C35</f>
        <v>0</v>
      </c>
      <c r="D5" s="13" t="n">
        <f aca="false">Februar!D35</f>
        <v>0</v>
      </c>
      <c r="E5" s="13" t="n">
        <f aca="false">Februar!E35</f>
        <v>0</v>
      </c>
      <c r="F5" s="13" t="n">
        <f aca="false">Februar!F35</f>
        <v>0</v>
      </c>
      <c r="G5" s="13" t="n">
        <f aca="false">Februar!G35</f>
        <v>0</v>
      </c>
      <c r="H5" s="13" t="n">
        <f aca="false">Februar!H35</f>
        <v>0</v>
      </c>
      <c r="I5" s="13" t="n">
        <f aca="false">Februar!I35</f>
        <v>0</v>
      </c>
      <c r="J5" s="14" t="n">
        <f aca="false">Februar!J35</f>
        <v>0</v>
      </c>
    </row>
    <row r="6" s="15" customFormat="true" ht="25.5" hidden="false" customHeight="true" outlineLevel="0" collapsed="false">
      <c r="A6" s="22"/>
      <c r="B6" s="23" t="s">
        <v>16</v>
      </c>
      <c r="C6" s="13" t="n">
        <f aca="false">März!C35</f>
        <v>0</v>
      </c>
      <c r="D6" s="13" t="n">
        <f aca="false">März!D35</f>
        <v>0</v>
      </c>
      <c r="E6" s="13" t="n">
        <f aca="false">März!E35</f>
        <v>0</v>
      </c>
      <c r="F6" s="13" t="n">
        <f aca="false">März!F35</f>
        <v>0</v>
      </c>
      <c r="G6" s="13" t="n">
        <f aca="false">März!G35</f>
        <v>0</v>
      </c>
      <c r="H6" s="13" t="n">
        <f aca="false">März!H35</f>
        <v>0</v>
      </c>
      <c r="I6" s="13" t="n">
        <f aca="false">März!I35</f>
        <v>0</v>
      </c>
      <c r="J6" s="14" t="n">
        <f aca="false">März!J35</f>
        <v>0</v>
      </c>
    </row>
    <row r="7" s="15" customFormat="true" ht="25.5" hidden="false" customHeight="true" outlineLevel="0" collapsed="false">
      <c r="A7" s="22"/>
      <c r="B7" s="23" t="s">
        <v>17</v>
      </c>
      <c r="C7" s="13" t="n">
        <f aca="false">April!C35</f>
        <v>0</v>
      </c>
      <c r="D7" s="13" t="n">
        <f aca="false">April!D35</f>
        <v>0</v>
      </c>
      <c r="E7" s="13" t="n">
        <f aca="false">April!E35</f>
        <v>0</v>
      </c>
      <c r="F7" s="13" t="n">
        <f aca="false">April!F35</f>
        <v>0</v>
      </c>
      <c r="G7" s="13" t="n">
        <f aca="false">April!G35</f>
        <v>0</v>
      </c>
      <c r="H7" s="13" t="n">
        <f aca="false">April!H35</f>
        <v>0</v>
      </c>
      <c r="I7" s="13" t="n">
        <f aca="false">April!I35</f>
        <v>0</v>
      </c>
      <c r="J7" s="14" t="n">
        <f aca="false">April!J35</f>
        <v>0</v>
      </c>
    </row>
    <row r="8" s="15" customFormat="true" ht="25.5" hidden="false" customHeight="true" outlineLevel="0" collapsed="false">
      <c r="A8" s="22"/>
      <c r="B8" s="23" t="s">
        <v>18</v>
      </c>
      <c r="C8" s="13" t="n">
        <f aca="false">Mai!C35</f>
        <v>0</v>
      </c>
      <c r="D8" s="13" t="n">
        <f aca="false">Mai!D35</f>
        <v>0</v>
      </c>
      <c r="E8" s="13" t="n">
        <f aca="false">Mai!E35</f>
        <v>0</v>
      </c>
      <c r="F8" s="13" t="n">
        <f aca="false">Mai!F35</f>
        <v>0</v>
      </c>
      <c r="G8" s="13" t="n">
        <f aca="false">Mai!G35</f>
        <v>0</v>
      </c>
      <c r="H8" s="13" t="n">
        <f aca="false">Mai!H35</f>
        <v>0</v>
      </c>
      <c r="I8" s="13" t="n">
        <f aca="false">Mai!I35</f>
        <v>0</v>
      </c>
      <c r="J8" s="14" t="n">
        <f aca="false">Mai!J35</f>
        <v>0</v>
      </c>
    </row>
    <row r="9" s="15" customFormat="true" ht="25.5" hidden="false" customHeight="true" outlineLevel="0" collapsed="false">
      <c r="A9" s="22"/>
      <c r="B9" s="23" t="s">
        <v>19</v>
      </c>
      <c r="C9" s="13" t="n">
        <f aca="false">Juni!C35</f>
        <v>0</v>
      </c>
      <c r="D9" s="13" t="n">
        <f aca="false">Juni!D35</f>
        <v>0</v>
      </c>
      <c r="E9" s="13" t="n">
        <f aca="false">Juni!E35</f>
        <v>0</v>
      </c>
      <c r="F9" s="13" t="n">
        <f aca="false">Juni!F35</f>
        <v>0</v>
      </c>
      <c r="G9" s="13" t="n">
        <f aca="false">Juni!G35</f>
        <v>0</v>
      </c>
      <c r="H9" s="13" t="n">
        <f aca="false">Juni!H35</f>
        <v>0</v>
      </c>
      <c r="I9" s="13" t="n">
        <f aca="false">Juni!I35</f>
        <v>0</v>
      </c>
      <c r="J9" s="14" t="n">
        <f aca="false">Juni!J35</f>
        <v>0</v>
      </c>
    </row>
    <row r="10" s="15" customFormat="true" ht="25.5" hidden="false" customHeight="true" outlineLevel="0" collapsed="false">
      <c r="A10" s="22"/>
      <c r="B10" s="23" t="s">
        <v>20</v>
      </c>
      <c r="C10" s="13" t="n">
        <f aca="false">Juli!C35</f>
        <v>0</v>
      </c>
      <c r="D10" s="13" t="n">
        <f aca="false">Juli!D35</f>
        <v>0</v>
      </c>
      <c r="E10" s="13" t="n">
        <f aca="false">Juli!E35</f>
        <v>0</v>
      </c>
      <c r="F10" s="13" t="n">
        <f aca="false">Juli!F35</f>
        <v>0</v>
      </c>
      <c r="G10" s="13" t="n">
        <f aca="false">Juli!G35</f>
        <v>0</v>
      </c>
      <c r="H10" s="13" t="n">
        <f aca="false">Juli!H35</f>
        <v>0</v>
      </c>
      <c r="I10" s="13" t="n">
        <f aca="false">Juli!I35</f>
        <v>0</v>
      </c>
      <c r="J10" s="14" t="n">
        <f aca="false">Juli!J35</f>
        <v>0</v>
      </c>
    </row>
    <row r="11" s="15" customFormat="true" ht="25.5" hidden="false" customHeight="true" outlineLevel="0" collapsed="false">
      <c r="A11" s="22"/>
      <c r="B11" s="23" t="s">
        <v>21</v>
      </c>
      <c r="C11" s="13" t="n">
        <f aca="false">August!C35</f>
        <v>0</v>
      </c>
      <c r="D11" s="13" t="n">
        <f aca="false">August!D35</f>
        <v>0</v>
      </c>
      <c r="E11" s="13" t="n">
        <f aca="false">August!E35</f>
        <v>0</v>
      </c>
      <c r="F11" s="13" t="n">
        <f aca="false">August!F35</f>
        <v>0</v>
      </c>
      <c r="G11" s="13" t="n">
        <f aca="false">August!G35</f>
        <v>0</v>
      </c>
      <c r="H11" s="13" t="n">
        <f aca="false">August!H35</f>
        <v>0</v>
      </c>
      <c r="I11" s="13" t="n">
        <f aca="false">August!I35</f>
        <v>0</v>
      </c>
      <c r="J11" s="14" t="n">
        <f aca="false">August!J35</f>
        <v>0</v>
      </c>
    </row>
    <row r="12" s="15" customFormat="true" ht="25.5" hidden="false" customHeight="true" outlineLevel="0" collapsed="false">
      <c r="A12" s="22"/>
      <c r="B12" s="23" t="s">
        <v>22</v>
      </c>
      <c r="C12" s="13" t="n">
        <f aca="false">September!C35</f>
        <v>0</v>
      </c>
      <c r="D12" s="13" t="n">
        <f aca="false">September!D35</f>
        <v>0</v>
      </c>
      <c r="E12" s="13" t="n">
        <f aca="false">September!E35</f>
        <v>0</v>
      </c>
      <c r="F12" s="13" t="n">
        <f aca="false">September!F35</f>
        <v>0</v>
      </c>
      <c r="G12" s="13" t="n">
        <f aca="false">September!G35</f>
        <v>0</v>
      </c>
      <c r="H12" s="13" t="n">
        <f aca="false">September!H35</f>
        <v>0</v>
      </c>
      <c r="I12" s="13" t="n">
        <f aca="false">September!I35</f>
        <v>0</v>
      </c>
      <c r="J12" s="14" t="n">
        <f aca="false">September!J35</f>
        <v>0</v>
      </c>
    </row>
    <row r="13" s="15" customFormat="true" ht="25.5" hidden="false" customHeight="true" outlineLevel="0" collapsed="false">
      <c r="A13" s="22"/>
      <c r="B13" s="23" t="s">
        <v>23</v>
      </c>
      <c r="C13" s="13" t="n">
        <f aca="false">Oktober!C35</f>
        <v>0</v>
      </c>
      <c r="D13" s="13" t="n">
        <f aca="false">Oktober!D35</f>
        <v>0</v>
      </c>
      <c r="E13" s="13" t="n">
        <f aca="false">Oktober!E35</f>
        <v>0</v>
      </c>
      <c r="F13" s="13" t="n">
        <f aca="false">Oktober!F35</f>
        <v>0</v>
      </c>
      <c r="G13" s="13" t="n">
        <f aca="false">Oktober!G35</f>
        <v>0</v>
      </c>
      <c r="H13" s="13" t="n">
        <f aca="false">Oktober!H35</f>
        <v>0</v>
      </c>
      <c r="I13" s="13" t="n">
        <f aca="false">Oktober!I35</f>
        <v>0</v>
      </c>
      <c r="J13" s="14" t="n">
        <f aca="false">Oktober!J35</f>
        <v>0</v>
      </c>
    </row>
    <row r="14" s="15" customFormat="true" ht="25.5" hidden="false" customHeight="true" outlineLevel="0" collapsed="false">
      <c r="A14" s="22"/>
      <c r="B14" s="23" t="s">
        <v>24</v>
      </c>
      <c r="C14" s="13" t="n">
        <f aca="false">November!C35</f>
        <v>0</v>
      </c>
      <c r="D14" s="13" t="n">
        <f aca="false">November!D35</f>
        <v>0</v>
      </c>
      <c r="E14" s="13" t="n">
        <f aca="false">November!E35</f>
        <v>0</v>
      </c>
      <c r="F14" s="13" t="n">
        <f aca="false">November!F35</f>
        <v>0</v>
      </c>
      <c r="G14" s="13" t="n">
        <f aca="false">November!G35</f>
        <v>0</v>
      </c>
      <c r="H14" s="13" t="n">
        <f aca="false">November!H35</f>
        <v>0</v>
      </c>
      <c r="I14" s="13" t="n">
        <f aca="false">November!I35</f>
        <v>0</v>
      </c>
      <c r="J14" s="14" t="n">
        <f aca="false">November!J35</f>
        <v>0</v>
      </c>
    </row>
    <row r="15" s="15" customFormat="true" ht="25.5" hidden="false" customHeight="true" outlineLevel="0" collapsed="false">
      <c r="A15" s="22"/>
      <c r="B15" s="23" t="s">
        <v>25</v>
      </c>
      <c r="C15" s="13" t="n">
        <f aca="false">Dezember!C35</f>
        <v>0</v>
      </c>
      <c r="D15" s="13" t="n">
        <f aca="false">Dezember!D35</f>
        <v>0</v>
      </c>
      <c r="E15" s="13" t="n">
        <f aca="false">Dezember!E35</f>
        <v>0</v>
      </c>
      <c r="F15" s="13" t="n">
        <f aca="false">Dezember!F35</f>
        <v>0</v>
      </c>
      <c r="G15" s="13" t="n">
        <f aca="false">Dezember!G35</f>
        <v>0</v>
      </c>
      <c r="H15" s="13" t="n">
        <f aca="false">Dezember!H35</f>
        <v>0</v>
      </c>
      <c r="I15" s="13" t="n">
        <f aca="false">Dezember!I35</f>
        <v>0</v>
      </c>
      <c r="J15" s="14" t="n">
        <f aca="false">Dezember!J35</f>
        <v>0</v>
      </c>
    </row>
    <row r="16" s="15" customFormat="true" ht="25.5" hidden="false" customHeight="true" outlineLevel="0" collapsed="false">
      <c r="A16" s="24"/>
      <c r="B16" s="25" t="s">
        <v>27</v>
      </c>
      <c r="C16" s="26" t="n">
        <f aca="false">SUM(C4:C15)</f>
        <v>0</v>
      </c>
      <c r="D16" s="26" t="n">
        <f aca="false">SUM(D4:D15)</f>
        <v>0</v>
      </c>
      <c r="E16" s="26" t="n">
        <f aca="false">SUM(E4:E15)</f>
        <v>0</v>
      </c>
      <c r="F16" s="26" t="n">
        <f aca="false">SUM(F4:F15)</f>
        <v>0</v>
      </c>
      <c r="G16" s="26" t="n">
        <f aca="false">SUM(G4:G15)</f>
        <v>0</v>
      </c>
      <c r="H16" s="26" t="n">
        <f aca="false">SUM(H4:H15)</f>
        <v>0</v>
      </c>
      <c r="I16" s="26" t="n">
        <f aca="false">SUM(I4:I15)</f>
        <v>0</v>
      </c>
      <c r="J16" s="27" t="n">
        <f aca="false">SUM(J4:J15)</f>
        <v>0</v>
      </c>
    </row>
    <row r="18" customFormat="false" ht="15.75" hidden="false" customHeight="false" outlineLevel="0" collapsed="false">
      <c r="A18" s="2" t="s">
        <v>28</v>
      </c>
    </row>
  </sheetData>
  <sheetProtection sheet="true" objects="true" scenarios="true" selectLockedCells="true" selectUnlockedCells="true"/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D1" s="4"/>
      <c r="G1" s="5" t="s">
        <v>1</v>
      </c>
      <c r="H1" s="6"/>
      <c r="I1" s="5" t="s">
        <v>2</v>
      </c>
      <c r="J1" s="5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1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 t="s">
        <v>29</v>
      </c>
      <c r="C4" s="13" t="n">
        <v>0</v>
      </c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 t="s">
        <v>29</v>
      </c>
      <c r="C5" s="13" t="n">
        <v>0</v>
      </c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 t="n">
        <v>655</v>
      </c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 t="s">
        <v>30</v>
      </c>
      <c r="C7" s="13" t="n">
        <v>374.5</v>
      </c>
      <c r="D7" s="13"/>
      <c r="E7" s="13"/>
      <c r="F7" s="13" t="n">
        <v>-56.4</v>
      </c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 t="n">
        <v>88</v>
      </c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 t="s">
        <v>29</v>
      </c>
      <c r="C9" s="13" t="n">
        <v>0</v>
      </c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 t="s">
        <v>31</v>
      </c>
      <c r="C10" s="13" t="n">
        <v>138</v>
      </c>
      <c r="D10" s="13"/>
      <c r="E10" s="13"/>
      <c r="F10" s="13"/>
      <c r="G10" s="13"/>
      <c r="H10" s="13" t="n">
        <v>-79</v>
      </c>
      <c r="I10" s="13"/>
      <c r="J10" s="14"/>
    </row>
    <row r="11" s="15" customFormat="true" ht="25.5" hidden="false" customHeight="true" outlineLevel="0" collapsed="false">
      <c r="A11" s="12" t="n">
        <v>8</v>
      </c>
      <c r="B11" s="9" t="s">
        <v>32</v>
      </c>
      <c r="C11" s="13" t="n">
        <v>230</v>
      </c>
      <c r="D11" s="13"/>
      <c r="E11" s="13"/>
      <c r="F11" s="13"/>
      <c r="G11" s="13" t="n">
        <v>-7.5</v>
      </c>
      <c r="H11" s="13" t="n">
        <v>-50</v>
      </c>
      <c r="I11" s="13"/>
      <c r="J11" s="14"/>
    </row>
    <row r="12" s="15" customFormat="true" ht="25.5" hidden="false" customHeight="true" outlineLevel="0" collapsed="false">
      <c r="A12" s="12" t="n">
        <v>9</v>
      </c>
      <c r="B12" s="9" t="s">
        <v>33</v>
      </c>
      <c r="C12" s="13" t="n">
        <v>0</v>
      </c>
      <c r="D12" s="13" t="n">
        <v>-1200</v>
      </c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 t="s">
        <v>34</v>
      </c>
      <c r="C13" s="13" t="n">
        <v>89</v>
      </c>
      <c r="D13" s="13"/>
      <c r="E13" s="13"/>
      <c r="F13" s="13"/>
      <c r="G13" s="13" t="n">
        <v>-723</v>
      </c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 t="s">
        <v>35</v>
      </c>
      <c r="C14" s="13" t="n">
        <v>560</v>
      </c>
      <c r="D14" s="13"/>
      <c r="E14" s="13" t="n">
        <v>-3500</v>
      </c>
      <c r="F14" s="13"/>
      <c r="G14" s="13"/>
      <c r="H14" s="13" t="n">
        <v>-500</v>
      </c>
      <c r="I14" s="13"/>
      <c r="J14" s="14"/>
    </row>
    <row r="15" s="15" customFormat="true" ht="25.5" hidden="false" customHeight="true" outlineLevel="0" collapsed="false">
      <c r="A15" s="12" t="n">
        <v>12</v>
      </c>
      <c r="B15" s="9" t="s">
        <v>36</v>
      </c>
      <c r="C15" s="13" t="n">
        <v>780</v>
      </c>
      <c r="D15" s="13"/>
      <c r="E15" s="13"/>
      <c r="F15" s="13" t="n">
        <v>-78</v>
      </c>
      <c r="G15" s="13"/>
      <c r="H15" s="13"/>
      <c r="I15" s="13" t="n">
        <v>-35</v>
      </c>
      <c r="J15" s="14"/>
    </row>
    <row r="16" s="15" customFormat="true" ht="25.5" hidden="false" customHeight="true" outlineLevel="0" collapsed="false">
      <c r="A16" s="12" t="n">
        <v>13</v>
      </c>
      <c r="B16" s="9" t="s">
        <v>37</v>
      </c>
      <c r="C16" s="13" t="n">
        <v>300</v>
      </c>
      <c r="D16" s="13"/>
      <c r="E16" s="13"/>
      <c r="F16" s="13"/>
      <c r="G16" s="13"/>
      <c r="H16" s="13"/>
      <c r="I16" s="13"/>
      <c r="J16" s="14" t="n">
        <v>250</v>
      </c>
    </row>
    <row r="17" s="15" customFormat="true" ht="25.5" hidden="false" customHeight="true" outlineLevel="0" collapsed="false">
      <c r="A17" s="12" t="n">
        <v>14</v>
      </c>
      <c r="B17" s="9" t="s">
        <v>38</v>
      </c>
      <c r="C17" s="13" t="n">
        <v>0</v>
      </c>
      <c r="D17" s="13"/>
      <c r="E17" s="13"/>
      <c r="F17" s="13" t="n">
        <v>-957.6</v>
      </c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 t="s">
        <v>39</v>
      </c>
      <c r="C18" s="13" t="n">
        <v>476</v>
      </c>
      <c r="D18" s="13"/>
      <c r="E18" s="13"/>
      <c r="F18" s="13" t="n">
        <v>-20</v>
      </c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 t="s">
        <v>40</v>
      </c>
      <c r="C19" s="13" t="n">
        <v>140</v>
      </c>
      <c r="D19" s="13"/>
      <c r="E19" s="13"/>
      <c r="F19" s="13"/>
      <c r="G19" s="13"/>
      <c r="H19" s="13"/>
      <c r="I19" s="13"/>
      <c r="J19" s="14" t="n">
        <v>-100</v>
      </c>
    </row>
    <row r="20" s="15" customFormat="true" ht="25.5" hidden="false" customHeight="true" outlineLevel="0" collapsed="false">
      <c r="A20" s="12" t="n">
        <v>17</v>
      </c>
      <c r="B20" s="9" t="s">
        <v>41</v>
      </c>
      <c r="C20" s="13" t="n">
        <v>0</v>
      </c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 t="s">
        <v>41</v>
      </c>
      <c r="C21" s="13" t="n">
        <v>0</v>
      </c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 t="s">
        <v>41</v>
      </c>
      <c r="C22" s="13" t="n">
        <v>0</v>
      </c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 t="s">
        <v>41</v>
      </c>
      <c r="C23" s="13" t="n">
        <v>0</v>
      </c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 t="s">
        <v>41</v>
      </c>
      <c r="C24" s="13" t="n">
        <v>0</v>
      </c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 t="s">
        <v>41</v>
      </c>
      <c r="C25" s="13" t="n">
        <v>0</v>
      </c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 t="s">
        <v>41</v>
      </c>
      <c r="C26" s="13" t="n">
        <v>0</v>
      </c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 t="s">
        <v>41</v>
      </c>
      <c r="C27" s="13" t="n">
        <v>0</v>
      </c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 t="s">
        <v>41</v>
      </c>
      <c r="C28" s="13" t="n">
        <v>0</v>
      </c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 t="s">
        <v>41</v>
      </c>
      <c r="C29" s="13" t="n">
        <v>0</v>
      </c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 t="s">
        <v>41</v>
      </c>
      <c r="C30" s="13" t="n">
        <v>0</v>
      </c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 t="s">
        <v>41</v>
      </c>
      <c r="C31" s="13" t="n">
        <v>0</v>
      </c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 t="n">
        <v>150</v>
      </c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 t="n">
        <v>200</v>
      </c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 t="n">
        <v>300</v>
      </c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4480.5</v>
      </c>
      <c r="D35" s="18" t="n">
        <f aca="false">SUM(D4:D34)</f>
        <v>-1200</v>
      </c>
      <c r="E35" s="18" t="n">
        <f aca="false">SUM(E4:E34)</f>
        <v>-3500</v>
      </c>
      <c r="F35" s="18" t="n">
        <f aca="false">SUM(F4:F34)</f>
        <v>-1112</v>
      </c>
      <c r="G35" s="18" t="n">
        <f aca="false">SUM(G4:G34)</f>
        <v>-730.5</v>
      </c>
      <c r="H35" s="18" t="n">
        <f aca="false">SUM(H4:H34)</f>
        <v>-629</v>
      </c>
      <c r="I35" s="18" t="n">
        <f aca="false">SUM(I4:I34)</f>
        <v>-35</v>
      </c>
      <c r="J35" s="19" t="n">
        <f aca="false">SUM(J4:J34)</f>
        <v>15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, Adresse:</oddHeader>
    <oddFooter>&amp;CService-Büro Häusler, Unterortstrasse 3a, 8804 Au/ZH, Tel. +41 44 781 28 02, sbhaeusler@bluewin.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15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1" customFormat="true" ht="38.25" hidden="false" customHeight="tru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16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17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18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19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20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21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10" min="3" style="2" width="14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  <c r="B1" s="4"/>
      <c r="G1" s="5" t="s">
        <v>1</v>
      </c>
      <c r="H1" s="6" t="n">
        <f aca="false">Januar!H1</f>
        <v>2012</v>
      </c>
      <c r="I1" s="5" t="s">
        <v>2</v>
      </c>
      <c r="J1" s="5" t="s">
        <v>22</v>
      </c>
    </row>
    <row r="2" customFormat="false" ht="10.5" hidden="false" customHeight="true" outlineLevel="0" collapsed="false">
      <c r="A2" s="7"/>
      <c r="B2" s="7"/>
      <c r="C2" s="7"/>
      <c r="D2" s="7"/>
      <c r="E2" s="7"/>
      <c r="F2" s="7"/>
    </row>
    <row r="3" s="15" customFormat="true" ht="38.25" hidden="false" customHeight="false" outlineLevel="0" collapsed="false">
      <c r="A3" s="8" t="str">
        <f aca="false">Januar!A3</f>
        <v>Tag</v>
      </c>
      <c r="B3" s="8" t="str">
        <f aca="false">Januar!B3</f>
        <v>Text</v>
      </c>
      <c r="C3" s="8" t="str">
        <f aca="false">Januar!C3</f>
        <v>Einnahmen gem. sep. Rapport</v>
      </c>
      <c r="D3" s="8" t="str">
        <f aca="false">Januar!D3</f>
        <v>Investitionen (ab 1'000.--)</v>
      </c>
      <c r="E3" s="8" t="str">
        <f aca="false">Januar!E3</f>
        <v>Waren- und Materialeinkauf</v>
      </c>
      <c r="F3" s="8" t="str">
        <f aca="false">Januar!F3</f>
        <v>Fahrzeug- und Reiseaufwand</v>
      </c>
      <c r="G3" s="8" t="str">
        <f aca="false">Januar!G3</f>
        <v>Verwaltung (Miete, Büromat., Tel., Porti etc.)</v>
      </c>
      <c r="H3" s="8" t="str">
        <f aca="false">Januar!H3</f>
        <v>Spesen (Kunden-betreuung, Werbung etc.)</v>
      </c>
      <c r="I3" s="8" t="str">
        <f aca="false">Januar!I3</f>
        <v>Privates</v>
      </c>
      <c r="J3" s="8" t="str">
        <f aca="false">Januar!J3</f>
        <v>übrige Einnahmen und Ausgaben</v>
      </c>
    </row>
    <row r="4" s="15" customFormat="true" ht="25.5" hidden="false" customHeight="true" outlineLevel="0" collapsed="false">
      <c r="A4" s="12" t="n">
        <v>1</v>
      </c>
      <c r="B4" s="9"/>
      <c r="C4" s="13"/>
      <c r="D4" s="13"/>
      <c r="E4" s="13"/>
      <c r="F4" s="13"/>
      <c r="G4" s="13"/>
      <c r="H4" s="13"/>
      <c r="I4" s="13"/>
      <c r="J4" s="14"/>
    </row>
    <row r="5" s="15" customFormat="true" ht="25.5" hidden="false" customHeight="true" outlineLevel="0" collapsed="false">
      <c r="A5" s="12" t="n">
        <v>2</v>
      </c>
      <c r="B5" s="9"/>
      <c r="C5" s="13"/>
      <c r="D5" s="13"/>
      <c r="E5" s="13"/>
      <c r="F5" s="13"/>
      <c r="G5" s="13"/>
      <c r="H5" s="13"/>
      <c r="I5" s="13"/>
      <c r="J5" s="14"/>
    </row>
    <row r="6" s="15" customFormat="true" ht="25.5" hidden="false" customHeight="true" outlineLevel="0" collapsed="false">
      <c r="A6" s="12" t="n">
        <v>3</v>
      </c>
      <c r="B6" s="9"/>
      <c r="C6" s="13"/>
      <c r="D6" s="13"/>
      <c r="E6" s="13"/>
      <c r="F6" s="13"/>
      <c r="G6" s="13"/>
      <c r="H6" s="13"/>
      <c r="I6" s="13"/>
      <c r="J6" s="14"/>
    </row>
    <row r="7" s="15" customFormat="true" ht="25.5" hidden="false" customHeight="true" outlineLevel="0" collapsed="false">
      <c r="A7" s="12" t="n">
        <v>4</v>
      </c>
      <c r="B7" s="9"/>
      <c r="C7" s="13"/>
      <c r="D7" s="13"/>
      <c r="E7" s="13"/>
      <c r="F7" s="13"/>
      <c r="G7" s="13"/>
      <c r="H7" s="13"/>
      <c r="I7" s="13"/>
      <c r="J7" s="14"/>
    </row>
    <row r="8" s="15" customFormat="true" ht="25.5" hidden="false" customHeight="true" outlineLevel="0" collapsed="false">
      <c r="A8" s="12" t="n">
        <v>5</v>
      </c>
      <c r="B8" s="9"/>
      <c r="C8" s="13"/>
      <c r="D8" s="13"/>
      <c r="E8" s="13"/>
      <c r="F8" s="13"/>
      <c r="G8" s="13"/>
      <c r="H8" s="13"/>
      <c r="I8" s="13"/>
      <c r="J8" s="14"/>
    </row>
    <row r="9" s="15" customFormat="true" ht="25.5" hidden="false" customHeight="true" outlineLevel="0" collapsed="false">
      <c r="A9" s="12" t="n">
        <v>6</v>
      </c>
      <c r="B9" s="9"/>
      <c r="C9" s="13"/>
      <c r="D9" s="13"/>
      <c r="E9" s="13"/>
      <c r="F9" s="13"/>
      <c r="G9" s="13"/>
      <c r="H9" s="13"/>
      <c r="I9" s="13"/>
      <c r="J9" s="14"/>
    </row>
    <row r="10" s="15" customFormat="true" ht="25.5" hidden="false" customHeight="true" outlineLevel="0" collapsed="false">
      <c r="A10" s="12" t="n">
        <v>7</v>
      </c>
      <c r="B10" s="9"/>
      <c r="C10" s="13"/>
      <c r="D10" s="13"/>
      <c r="E10" s="13"/>
      <c r="F10" s="13"/>
      <c r="G10" s="13"/>
      <c r="H10" s="13"/>
      <c r="I10" s="13"/>
      <c r="J10" s="14"/>
    </row>
    <row r="11" s="15" customFormat="true" ht="25.5" hidden="false" customHeight="true" outlineLevel="0" collapsed="false">
      <c r="A11" s="12" t="n">
        <v>8</v>
      </c>
      <c r="B11" s="9"/>
      <c r="C11" s="13"/>
      <c r="D11" s="13"/>
      <c r="E11" s="13"/>
      <c r="F11" s="13"/>
      <c r="G11" s="13"/>
      <c r="H11" s="13"/>
      <c r="I11" s="13"/>
      <c r="J11" s="14"/>
    </row>
    <row r="12" s="15" customFormat="true" ht="25.5" hidden="false" customHeight="true" outlineLevel="0" collapsed="false">
      <c r="A12" s="12" t="n">
        <v>9</v>
      </c>
      <c r="B12" s="9"/>
      <c r="C12" s="13"/>
      <c r="D12" s="13"/>
      <c r="E12" s="13"/>
      <c r="F12" s="13"/>
      <c r="G12" s="13"/>
      <c r="H12" s="13"/>
      <c r="I12" s="13"/>
      <c r="J12" s="14"/>
    </row>
    <row r="13" s="15" customFormat="true" ht="25.5" hidden="false" customHeight="true" outlineLevel="0" collapsed="false">
      <c r="A13" s="12" t="n">
        <v>10</v>
      </c>
      <c r="B13" s="9"/>
      <c r="C13" s="13"/>
      <c r="D13" s="13"/>
      <c r="E13" s="13"/>
      <c r="F13" s="13"/>
      <c r="G13" s="13"/>
      <c r="H13" s="13"/>
      <c r="I13" s="13"/>
      <c r="J13" s="14"/>
    </row>
    <row r="14" s="15" customFormat="true" ht="25.5" hidden="false" customHeight="true" outlineLevel="0" collapsed="false">
      <c r="A14" s="12" t="n">
        <v>11</v>
      </c>
      <c r="B14" s="9"/>
      <c r="C14" s="13"/>
      <c r="D14" s="13"/>
      <c r="E14" s="13"/>
      <c r="F14" s="13"/>
      <c r="G14" s="13"/>
      <c r="H14" s="13"/>
      <c r="I14" s="13"/>
      <c r="J14" s="14"/>
    </row>
    <row r="15" s="15" customFormat="true" ht="25.5" hidden="false" customHeight="true" outlineLevel="0" collapsed="false">
      <c r="A15" s="12" t="n">
        <v>12</v>
      </c>
      <c r="B15" s="9"/>
      <c r="C15" s="13"/>
      <c r="D15" s="13"/>
      <c r="E15" s="13"/>
      <c r="F15" s="13"/>
      <c r="G15" s="13"/>
      <c r="H15" s="13"/>
      <c r="I15" s="13"/>
      <c r="J15" s="14"/>
    </row>
    <row r="16" s="15" customFormat="true" ht="25.5" hidden="false" customHeight="true" outlineLevel="0" collapsed="false">
      <c r="A16" s="12" t="n">
        <v>13</v>
      </c>
      <c r="B16" s="9"/>
      <c r="C16" s="13"/>
      <c r="D16" s="13"/>
      <c r="E16" s="13"/>
      <c r="F16" s="13"/>
      <c r="G16" s="13"/>
      <c r="H16" s="13"/>
      <c r="I16" s="13"/>
      <c r="J16" s="14"/>
    </row>
    <row r="17" s="15" customFormat="true" ht="25.5" hidden="false" customHeight="true" outlineLevel="0" collapsed="false">
      <c r="A17" s="12" t="n">
        <v>14</v>
      </c>
      <c r="B17" s="9"/>
      <c r="C17" s="13"/>
      <c r="D17" s="13"/>
      <c r="E17" s="13"/>
      <c r="F17" s="13"/>
      <c r="G17" s="13"/>
      <c r="H17" s="13"/>
      <c r="I17" s="13"/>
      <c r="J17" s="14"/>
    </row>
    <row r="18" s="15" customFormat="true" ht="25.5" hidden="false" customHeight="true" outlineLevel="0" collapsed="false">
      <c r="A18" s="12" t="n">
        <v>15</v>
      </c>
      <c r="B18" s="9"/>
      <c r="C18" s="13"/>
      <c r="D18" s="13"/>
      <c r="E18" s="13"/>
      <c r="F18" s="13"/>
      <c r="G18" s="13"/>
      <c r="H18" s="13"/>
      <c r="I18" s="13"/>
      <c r="J18" s="14"/>
    </row>
    <row r="19" s="15" customFormat="true" ht="25.5" hidden="false" customHeight="true" outlineLevel="0" collapsed="false">
      <c r="A19" s="12" t="n">
        <v>16</v>
      </c>
      <c r="B19" s="9"/>
      <c r="C19" s="13"/>
      <c r="D19" s="13"/>
      <c r="E19" s="13"/>
      <c r="F19" s="13"/>
      <c r="G19" s="13"/>
      <c r="H19" s="13"/>
      <c r="I19" s="13"/>
      <c r="J19" s="14"/>
    </row>
    <row r="20" s="15" customFormat="true" ht="25.5" hidden="false" customHeight="true" outlineLevel="0" collapsed="false">
      <c r="A20" s="12" t="n">
        <v>17</v>
      </c>
      <c r="B20" s="9"/>
      <c r="C20" s="13"/>
      <c r="D20" s="13"/>
      <c r="E20" s="13"/>
      <c r="F20" s="13"/>
      <c r="G20" s="13"/>
      <c r="H20" s="13"/>
      <c r="I20" s="13"/>
      <c r="J20" s="14"/>
    </row>
    <row r="21" s="15" customFormat="true" ht="25.5" hidden="false" customHeight="true" outlineLevel="0" collapsed="false">
      <c r="A21" s="12" t="n">
        <v>18</v>
      </c>
      <c r="B21" s="9"/>
      <c r="C21" s="13"/>
      <c r="D21" s="13"/>
      <c r="E21" s="13"/>
      <c r="F21" s="13"/>
      <c r="G21" s="13"/>
      <c r="H21" s="13"/>
      <c r="I21" s="13"/>
      <c r="J21" s="14"/>
    </row>
    <row r="22" s="15" customFormat="true" ht="25.5" hidden="false" customHeight="true" outlineLevel="0" collapsed="false">
      <c r="A22" s="12" t="n">
        <v>19</v>
      </c>
      <c r="B22" s="9"/>
      <c r="C22" s="13"/>
      <c r="D22" s="13"/>
      <c r="E22" s="13"/>
      <c r="F22" s="13"/>
      <c r="G22" s="13"/>
      <c r="H22" s="13"/>
      <c r="I22" s="13"/>
      <c r="J22" s="14"/>
    </row>
    <row r="23" s="15" customFormat="true" ht="25.5" hidden="false" customHeight="true" outlineLevel="0" collapsed="false">
      <c r="A23" s="12" t="n">
        <v>20</v>
      </c>
      <c r="B23" s="9"/>
      <c r="C23" s="13"/>
      <c r="D23" s="13"/>
      <c r="E23" s="13"/>
      <c r="F23" s="13"/>
      <c r="G23" s="13"/>
      <c r="H23" s="13"/>
      <c r="I23" s="13"/>
      <c r="J23" s="14"/>
    </row>
    <row r="24" s="15" customFormat="true" ht="25.5" hidden="false" customHeight="true" outlineLevel="0" collapsed="false">
      <c r="A24" s="12" t="n">
        <v>21</v>
      </c>
      <c r="B24" s="9"/>
      <c r="C24" s="13"/>
      <c r="D24" s="13"/>
      <c r="E24" s="13"/>
      <c r="F24" s="13"/>
      <c r="G24" s="13"/>
      <c r="H24" s="13"/>
      <c r="I24" s="13"/>
      <c r="J24" s="14"/>
    </row>
    <row r="25" s="15" customFormat="true" ht="25.5" hidden="false" customHeight="true" outlineLevel="0" collapsed="false">
      <c r="A25" s="12" t="n">
        <v>22</v>
      </c>
      <c r="B25" s="9"/>
      <c r="C25" s="13"/>
      <c r="D25" s="13"/>
      <c r="E25" s="13"/>
      <c r="F25" s="13"/>
      <c r="G25" s="13"/>
      <c r="H25" s="13"/>
      <c r="I25" s="13"/>
      <c r="J25" s="14"/>
    </row>
    <row r="26" s="15" customFormat="true" ht="25.5" hidden="false" customHeight="true" outlineLevel="0" collapsed="false">
      <c r="A26" s="12" t="n">
        <v>23</v>
      </c>
      <c r="B26" s="9"/>
      <c r="C26" s="13"/>
      <c r="D26" s="13"/>
      <c r="E26" s="13"/>
      <c r="F26" s="13"/>
      <c r="G26" s="13"/>
      <c r="H26" s="13"/>
      <c r="I26" s="13"/>
      <c r="J26" s="14"/>
    </row>
    <row r="27" s="15" customFormat="true" ht="25.5" hidden="false" customHeight="true" outlineLevel="0" collapsed="false">
      <c r="A27" s="12" t="n">
        <v>24</v>
      </c>
      <c r="B27" s="9"/>
      <c r="C27" s="13"/>
      <c r="D27" s="13"/>
      <c r="E27" s="13"/>
      <c r="F27" s="13"/>
      <c r="G27" s="13"/>
      <c r="H27" s="13"/>
      <c r="I27" s="13"/>
      <c r="J27" s="14"/>
    </row>
    <row r="28" s="15" customFormat="true" ht="25.5" hidden="false" customHeight="true" outlineLevel="0" collapsed="false">
      <c r="A28" s="12" t="n">
        <v>25</v>
      </c>
      <c r="B28" s="9"/>
      <c r="C28" s="13"/>
      <c r="D28" s="13"/>
      <c r="E28" s="13"/>
      <c r="F28" s="13"/>
      <c r="G28" s="13"/>
      <c r="H28" s="13"/>
      <c r="I28" s="13"/>
      <c r="J28" s="14"/>
    </row>
    <row r="29" s="15" customFormat="true" ht="25.5" hidden="false" customHeight="true" outlineLevel="0" collapsed="false">
      <c r="A29" s="12" t="n">
        <v>26</v>
      </c>
      <c r="B29" s="9"/>
      <c r="C29" s="13"/>
      <c r="D29" s="13"/>
      <c r="E29" s="13"/>
      <c r="F29" s="13"/>
      <c r="G29" s="13"/>
      <c r="H29" s="13"/>
      <c r="I29" s="13"/>
      <c r="J29" s="14"/>
    </row>
    <row r="30" s="15" customFormat="true" ht="25.5" hidden="false" customHeight="true" outlineLevel="0" collapsed="false">
      <c r="A30" s="12" t="n">
        <v>27</v>
      </c>
      <c r="B30" s="9"/>
      <c r="C30" s="13"/>
      <c r="D30" s="13"/>
      <c r="E30" s="13"/>
      <c r="F30" s="13"/>
      <c r="G30" s="13"/>
      <c r="H30" s="13"/>
      <c r="I30" s="13"/>
      <c r="J30" s="14"/>
    </row>
    <row r="31" s="15" customFormat="true" ht="25.5" hidden="false" customHeight="true" outlineLevel="0" collapsed="false">
      <c r="A31" s="12" t="n">
        <v>28</v>
      </c>
      <c r="B31" s="9"/>
      <c r="C31" s="13"/>
      <c r="D31" s="13"/>
      <c r="E31" s="13"/>
      <c r="F31" s="13"/>
      <c r="G31" s="13"/>
      <c r="H31" s="13"/>
      <c r="I31" s="13"/>
      <c r="J31" s="14"/>
    </row>
    <row r="32" s="15" customFormat="true" ht="25.5" hidden="false" customHeight="true" outlineLevel="0" collapsed="false">
      <c r="A32" s="12" t="n">
        <v>29</v>
      </c>
      <c r="B32" s="9"/>
      <c r="C32" s="13"/>
      <c r="D32" s="13"/>
      <c r="E32" s="13"/>
      <c r="F32" s="13"/>
      <c r="G32" s="13"/>
      <c r="H32" s="13"/>
      <c r="I32" s="13"/>
      <c r="J32" s="14"/>
    </row>
    <row r="33" s="15" customFormat="true" ht="25.5" hidden="false" customHeight="true" outlineLevel="0" collapsed="false">
      <c r="A33" s="12" t="n">
        <v>30</v>
      </c>
      <c r="B33" s="9"/>
      <c r="C33" s="13"/>
      <c r="D33" s="13"/>
      <c r="E33" s="13"/>
      <c r="F33" s="13"/>
      <c r="G33" s="13"/>
      <c r="H33" s="13"/>
      <c r="I33" s="13"/>
      <c r="J33" s="14"/>
    </row>
    <row r="34" s="15" customFormat="true" ht="25.5" hidden="false" customHeight="true" outlineLevel="0" collapsed="false">
      <c r="A34" s="12" t="n">
        <v>31</v>
      </c>
      <c r="B34" s="9"/>
      <c r="C34" s="13"/>
      <c r="D34" s="13"/>
      <c r="E34" s="13"/>
      <c r="F34" s="13"/>
      <c r="G34" s="13"/>
      <c r="H34" s="13"/>
      <c r="I34" s="13"/>
      <c r="J34" s="14"/>
    </row>
    <row r="35" s="15" customFormat="true" ht="25.5" hidden="false" customHeight="true" outlineLevel="0" collapsed="false">
      <c r="A35" s="16"/>
      <c r="B35" s="17" t="s">
        <v>14</v>
      </c>
      <c r="C35" s="18" t="n">
        <f aca="false">SUM(C4:C34)</f>
        <v>0</v>
      </c>
      <c r="D35" s="18" t="n">
        <f aca="false">SUM(D4:D34)</f>
        <v>0</v>
      </c>
      <c r="E35" s="18" t="n">
        <f aca="false">SUM(E4:E34)</f>
        <v>0</v>
      </c>
      <c r="F35" s="18" t="n">
        <f aca="false">SUM(F4:F34)</f>
        <v>0</v>
      </c>
      <c r="G35" s="18" t="n">
        <f aca="false">SUM(G4:G34)</f>
        <v>0</v>
      </c>
      <c r="H35" s="18" t="n">
        <f aca="false">SUM(H4:H34)</f>
        <v>0</v>
      </c>
      <c r="I35" s="18" t="n">
        <f aca="false">SUM(I4:I34)</f>
        <v>0</v>
      </c>
      <c r="J35" s="19" t="n">
        <f aca="false">SUM(J4:J34)</f>
        <v>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09027777777778" bottom="0.7875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ter Muster, Musterstrasse 100, 9999 Musterhausen</oddHeader>
    <oddFooter>&amp;CService-Büro Häusler, Unterortstrasse 3a, 8804 Au/ZH, Tel. +41 44 781 28 02, sbhaeusler@bluewin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04:10Z</dcterms:created>
  <dc:creator>Service-Büro Häusler</dc:creator>
  <dc:description/>
  <dc:language>en-US</dc:language>
  <cp:lastModifiedBy>Service-Büro Häusler</cp:lastModifiedBy>
  <cp:lastPrinted>2012-10-24T18:11:29Z</cp:lastPrinted>
  <dcterms:modified xsi:type="dcterms:W3CDTF">2012-10-24T18:12:45Z</dcterms:modified>
  <cp:revision>0</cp:revision>
  <dc:subject/>
  <dc:title/>
</cp:coreProperties>
</file>